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 __________  №______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770584.6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179217.2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770584.6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179217.2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58363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34401.7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58363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</f>
        <v>134401.7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10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44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10971.6</v>
      </c>
      <c r="F26" s="14" t="n">
        <f aca="false">34880.5+130+14</f>
        <v>35024.5</v>
      </c>
      <c r="G26" s="13" t="n">
        <v>42917.2</v>
      </c>
      <c r="H26" s="13" t="n">
        <f aca="false">35902+3913.5+5000</f>
        <v>44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6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  <c r="L51" s="7" t="n">
        <v>20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0864.4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5777.8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0864.4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5777.8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0864.4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5777.8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0864.4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</f>
        <v>85777.8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470959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44978.4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6226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299395.4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енова Н.А.</cp:lastModifiedBy>
  <cp:lastPrinted>2025-03-20T09:01:56Z</cp:lastPrinted>
  <dcterms:modified xsi:type="dcterms:W3CDTF">2025-03-20T09:01:59Z</dcterms:modified>
  <cp:revision>0</cp:revision>
  <dc:subject/>
  <dc:title/>
</cp:coreProperties>
</file>